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подпись" sheetId="1" state="visible" r:id="rId2"/>
  </sheets>
  <definedNames>
    <definedName function="false" hidden="false" localSheetId="0" name="_xlnm.Print_Area" vbProcedure="false">'на подпись'!$A$1:$G$57</definedName>
    <definedName function="false" hidden="false" localSheetId="0" name="_xlnm.Print_Titles" vbProcedure="false">'на подпись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0">
  <si>
    <t xml:space="preserve">Сведения об исполнении бюджета Большекарайского муниципального образования Романовского муниципального района Саратовской области на 1 апреля 2017 года</t>
  </si>
  <si>
    <t xml:space="preserve">(тыс. рублей)</t>
  </si>
  <si>
    <t xml:space="preserve">КБК</t>
  </si>
  <si>
    <t xml:space="preserve">Наименование показателя</t>
  </si>
  <si>
    <t xml:space="preserve">Кассовое исполнение
 за  январь-март 2016 года</t>
  </si>
  <si>
    <t xml:space="preserve">Бюджетные назначения на 2017 год</t>
  </si>
  <si>
    <t xml:space="preserve">Кассовое исполнение
 за  январь-март 2017 года</t>
  </si>
  <si>
    <t xml:space="preserve">% исполнения к плану 2017 года</t>
  </si>
  <si>
    <t xml:space="preserve">Доходы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налоги  на товары (работы, услуги), реализуемые на территории   Российской Федерации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1 08 00000 00 0000 000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от государственных (муниципальных) организаций</t>
  </si>
  <si>
    <t xml:space="preserve">безвозмездные поступления от негосударственных  организаций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: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р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Результат исполнения бюджета (дефицит "--", профицит "+")</t>
  </si>
  <si>
    <t xml:space="preserve">Источники внутреннего финансирования дефицита областного бюджета</t>
  </si>
  <si>
    <t xml:space="preserve">Кредиты кредитных организаций в валюте  Российской Федерации</t>
  </si>
  <si>
    <t xml:space="preserve">Бюджетные кредиты от других бюджетов бюджетной  системы Российской Федерации</t>
  </si>
  <si>
    <t xml:space="preserve">Иные источники внутреннего финансирования  дефицитов бюджетов</t>
  </si>
  <si>
    <t xml:space="preserve">Изменение остатков средств на счетах по учету  средств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@"/>
    <numFmt numFmtId="168" formatCode="General"/>
  </numFmts>
  <fonts count="6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5" shrinkToFit="false" readingOrder="1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true" indent="5" shrinkToFit="false" readingOrder="1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30" colorId="64" zoomScale="110" zoomScaleNormal="110" zoomScalePageLayoutView="100" workbookViewId="0">
      <selection pane="topLeft" activeCell="B52" activeCellId="0" sqref="B52:F5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3.15"/>
    <col collapsed="false" customWidth="true" hidden="false" outlineLevel="0" max="2" min="2" style="1" width="52.82"/>
    <col collapsed="false" customWidth="true" hidden="false" outlineLevel="0" max="3" min="3" style="1" width="17.49"/>
    <col collapsed="false" customWidth="true" hidden="false" outlineLevel="0" max="4" min="4" style="1" width="16.65"/>
    <col collapsed="false" customWidth="true" hidden="false" outlineLevel="0" max="5" min="5" style="1" width="15.99"/>
    <col collapsed="false" customWidth="true" hidden="false" outlineLevel="0" max="6" min="6" style="2" width="14.82"/>
    <col collapsed="false" customWidth="true" hidden="false" outlineLevel="0" max="7" min="7" style="0" width="14.82"/>
    <col collapsed="false" customWidth="true" hidden="false" outlineLevel="0" max="8" min="8" style="0" width="7.5"/>
    <col collapsed="false" customWidth="true" hidden="false" outlineLevel="0" max="9" min="9" style="0" width="11.65"/>
  </cols>
  <sheetData>
    <row r="1" s="4" customFormat="tru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1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5.75" hidden="false" customHeight="true" outlineLevel="0" collapsed="false">
      <c r="A3" s="3"/>
      <c r="B3" s="3"/>
      <c r="C3" s="3"/>
      <c r="D3" s="3"/>
      <c r="E3" s="3"/>
      <c r="F3" s="3"/>
      <c r="G3" s="3"/>
    </row>
    <row r="4" s="4" customFormat="true" ht="11.25" hidden="false" customHeight="false" outlineLevel="0" collapsed="false">
      <c r="B4" s="1"/>
      <c r="C4" s="1"/>
      <c r="D4" s="1"/>
      <c r="E4" s="1"/>
      <c r="F4" s="5" t="s">
        <v>1</v>
      </c>
    </row>
    <row r="5" s="8" customFormat="true" ht="63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7</v>
      </c>
    </row>
    <row r="6" s="8" customFormat="true" ht="12" hidden="false" customHeight="true" outlineLevel="0" collapsed="false">
      <c r="A6" s="6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6" t="n">
        <v>7</v>
      </c>
    </row>
    <row r="7" s="8" customFormat="true" ht="12" hidden="false" customHeight="true" outlineLevel="0" collapsed="false">
      <c r="A7" s="6"/>
      <c r="B7" s="7" t="s">
        <v>8</v>
      </c>
      <c r="C7" s="7"/>
      <c r="D7" s="7"/>
      <c r="E7" s="7"/>
      <c r="F7" s="7"/>
      <c r="G7" s="6"/>
    </row>
    <row r="8" customFormat="false" ht="11.25" hidden="false" customHeight="false" outlineLevel="0" collapsed="false">
      <c r="A8" s="9"/>
      <c r="B8" s="10" t="s">
        <v>9</v>
      </c>
      <c r="C8" s="11" t="n">
        <f aca="false">C9+C11+C12+C13+C15+C17</f>
        <v>630.4</v>
      </c>
      <c r="D8" s="12" t="n">
        <f aca="false">SUM(D9:D23)</f>
        <v>2244.2</v>
      </c>
      <c r="E8" s="12" t="n">
        <f aca="false">SUM(E9:E23)</f>
        <v>477.3</v>
      </c>
      <c r="F8" s="13" t="n">
        <f aca="false">E8/D8*100</f>
        <v>21.2681579181891</v>
      </c>
      <c r="G8" s="14" t="n">
        <f aca="false">E8/C8*100</f>
        <v>75.7138324873097</v>
      </c>
      <c r="H8" s="15"/>
    </row>
    <row r="9" customFormat="false" ht="11.25" hidden="false" customHeight="false" outlineLevel="0" collapsed="false">
      <c r="A9" s="9" t="s">
        <v>10</v>
      </c>
      <c r="B9" s="16" t="s">
        <v>11</v>
      </c>
      <c r="C9" s="17" t="n">
        <v>5.3</v>
      </c>
      <c r="D9" s="18" t="n">
        <v>94</v>
      </c>
      <c r="E9" s="19" t="n">
        <v>13.9</v>
      </c>
      <c r="F9" s="20" t="n">
        <f aca="false">E9/D9*100</f>
        <v>14.7872340425532</v>
      </c>
      <c r="G9" s="21" t="n">
        <f aca="false">E9/C9*100</f>
        <v>262.264150943396</v>
      </c>
      <c r="H9" s="22"/>
      <c r="I9" s="22"/>
    </row>
    <row r="10" customFormat="false" ht="0.75" hidden="false" customHeight="true" outlineLevel="0" collapsed="false">
      <c r="A10" s="9"/>
      <c r="B10" s="23" t="s">
        <v>12</v>
      </c>
      <c r="C10" s="24"/>
      <c r="D10" s="18"/>
      <c r="E10" s="19"/>
      <c r="F10" s="20" t="n">
        <v>1</v>
      </c>
      <c r="G10" s="21"/>
    </row>
    <row r="11" customFormat="false" ht="2.25" hidden="false" customHeight="true" outlineLevel="0" collapsed="false">
      <c r="A11" s="9"/>
      <c r="B11" s="25"/>
      <c r="C11" s="24"/>
      <c r="D11" s="18"/>
      <c r="E11" s="19"/>
      <c r="F11" s="20"/>
      <c r="G11" s="21"/>
    </row>
    <row r="12" customFormat="false" ht="11.25" hidden="false" customHeight="false" outlineLevel="0" collapsed="false">
      <c r="A12" s="9" t="s">
        <v>13</v>
      </c>
      <c r="B12" s="26" t="s">
        <v>14</v>
      </c>
      <c r="C12" s="27" t="n">
        <v>316</v>
      </c>
      <c r="D12" s="18" t="n">
        <v>419</v>
      </c>
      <c r="E12" s="19" t="n">
        <v>212.2</v>
      </c>
      <c r="F12" s="20" t="n">
        <f aca="false">E12/D12*100</f>
        <v>50.6443914081146</v>
      </c>
      <c r="G12" s="21" t="n">
        <f aca="false">E12/C12*100</f>
        <v>67.1518987341772</v>
      </c>
    </row>
    <row r="13" customFormat="false" ht="11.25" hidden="false" customHeight="false" outlineLevel="0" collapsed="false">
      <c r="A13" s="9" t="s">
        <v>15</v>
      </c>
      <c r="B13" s="26" t="s">
        <v>16</v>
      </c>
      <c r="C13" s="24" t="n">
        <v>279.1</v>
      </c>
      <c r="D13" s="18" t="n">
        <v>1467.2</v>
      </c>
      <c r="E13" s="19" t="n">
        <v>169</v>
      </c>
      <c r="F13" s="20" t="n">
        <f aca="false">E13/D13*100</f>
        <v>11.5185387131952</v>
      </c>
      <c r="G13" s="21" t="n">
        <f aca="false">E13/C13*100</f>
        <v>60.5517735578646</v>
      </c>
    </row>
    <row r="14" customFormat="false" ht="22.5" hidden="true" customHeight="false" outlineLevel="0" collapsed="false">
      <c r="A14" s="9"/>
      <c r="B14" s="23" t="s">
        <v>17</v>
      </c>
      <c r="C14" s="24"/>
      <c r="D14" s="18"/>
      <c r="E14" s="19"/>
      <c r="F14" s="20"/>
      <c r="G14" s="21"/>
    </row>
    <row r="15" s="30" customFormat="true" ht="11.25" hidden="false" customHeight="false" outlineLevel="0" collapsed="false">
      <c r="A15" s="28" t="s">
        <v>18</v>
      </c>
      <c r="B15" s="26" t="s">
        <v>19</v>
      </c>
      <c r="C15" s="24"/>
      <c r="D15" s="18" t="n">
        <v>40</v>
      </c>
      <c r="E15" s="19" t="n">
        <v>0.1</v>
      </c>
      <c r="F15" s="20" t="n">
        <f aca="false">E15/D15*100</f>
        <v>0.25</v>
      </c>
      <c r="G15" s="29"/>
    </row>
    <row r="16" customFormat="false" ht="0.75" hidden="false" customHeight="true" outlineLevel="0" collapsed="false">
      <c r="A16" s="9"/>
      <c r="B16" s="26" t="s">
        <v>20</v>
      </c>
      <c r="C16" s="24" t="n">
        <v>78.9</v>
      </c>
      <c r="D16" s="18"/>
      <c r="E16" s="19"/>
      <c r="F16" s="20"/>
      <c r="G16" s="21"/>
    </row>
    <row r="17" customFormat="false" ht="22.5" hidden="false" customHeight="false" outlineLevel="0" collapsed="false">
      <c r="A17" s="9" t="s">
        <v>21</v>
      </c>
      <c r="B17" s="26" t="s">
        <v>22</v>
      </c>
      <c r="C17" s="17" t="n">
        <v>30</v>
      </c>
      <c r="D17" s="18" t="n">
        <v>224</v>
      </c>
      <c r="E17" s="19" t="n">
        <v>82.1</v>
      </c>
      <c r="F17" s="20" t="n">
        <f aca="false">E17/D17*100</f>
        <v>36.6517857142857</v>
      </c>
      <c r="G17" s="21" t="n">
        <f aca="false">E17/C17*100</f>
        <v>273.666666666667</v>
      </c>
    </row>
    <row r="18" customFormat="false" ht="0.75" hidden="false" customHeight="true" outlineLevel="0" collapsed="false">
      <c r="A18" s="9"/>
      <c r="B18" s="26" t="s">
        <v>23</v>
      </c>
      <c r="C18" s="24"/>
      <c r="D18" s="18"/>
      <c r="E18" s="19"/>
      <c r="F18" s="20"/>
      <c r="G18" s="21"/>
    </row>
    <row r="19" s="30" customFormat="true" ht="22.5" hidden="true" customHeight="false" outlineLevel="0" collapsed="false">
      <c r="A19" s="31"/>
      <c r="B19" s="26" t="s">
        <v>24</v>
      </c>
      <c r="C19" s="24"/>
      <c r="D19" s="18"/>
      <c r="E19" s="19"/>
      <c r="F19" s="20"/>
      <c r="G19" s="29"/>
    </row>
    <row r="20" customFormat="false" ht="13.5" hidden="true" customHeight="true" outlineLevel="0" collapsed="false">
      <c r="A20" s="9"/>
      <c r="B20" s="26" t="s">
        <v>25</v>
      </c>
      <c r="C20" s="24"/>
      <c r="D20" s="18"/>
      <c r="E20" s="19"/>
      <c r="F20" s="20"/>
      <c r="G20" s="21"/>
    </row>
    <row r="21" customFormat="false" ht="11.25" hidden="true" customHeight="false" outlineLevel="0" collapsed="false">
      <c r="A21" s="9"/>
      <c r="B21" s="26" t="s">
        <v>26</v>
      </c>
      <c r="C21" s="24"/>
      <c r="D21" s="18"/>
      <c r="E21" s="19"/>
      <c r="F21" s="20"/>
      <c r="G21" s="21"/>
    </row>
    <row r="22" customFormat="false" ht="11.25" hidden="true" customHeight="false" outlineLevel="0" collapsed="false">
      <c r="A22" s="9"/>
      <c r="B22" s="26" t="s">
        <v>27</v>
      </c>
      <c r="C22" s="24"/>
      <c r="D22" s="18"/>
      <c r="E22" s="19"/>
      <c r="F22" s="20"/>
      <c r="G22" s="21"/>
    </row>
    <row r="23" customFormat="false" ht="11.25" hidden="true" customHeight="false" outlineLevel="0" collapsed="false">
      <c r="A23" s="9"/>
      <c r="B23" s="26" t="s">
        <v>28</v>
      </c>
      <c r="C23" s="24"/>
      <c r="D23" s="18"/>
      <c r="E23" s="19"/>
      <c r="F23" s="20"/>
      <c r="G23" s="21"/>
    </row>
    <row r="24" customFormat="false" ht="11.25" hidden="false" customHeight="false" outlineLevel="0" collapsed="false">
      <c r="A24" s="9" t="s">
        <v>29</v>
      </c>
      <c r="B24" s="32" t="s">
        <v>30</v>
      </c>
      <c r="C24" s="32" t="n">
        <f aca="false">C25+C26</f>
        <v>23.6</v>
      </c>
      <c r="D24" s="12" t="n">
        <f aca="false">D25+D26+D27+D28+D29</f>
        <v>188.6</v>
      </c>
      <c r="E24" s="12" t="n">
        <f aca="false">E25+E26+E27+E28+E29</f>
        <v>29</v>
      </c>
      <c r="F24" s="13" t="n">
        <f aca="false">E24/D24*100</f>
        <v>15.3764581124072</v>
      </c>
      <c r="G24" s="29" t="n">
        <f aca="false">E24/C24*100</f>
        <v>122.881355932203</v>
      </c>
      <c r="H24" s="15"/>
    </row>
    <row r="25" customFormat="false" ht="24" hidden="false" customHeight="true" outlineLevel="0" collapsed="false">
      <c r="A25" s="9"/>
      <c r="B25" s="26" t="s">
        <v>31</v>
      </c>
      <c r="C25" s="17" t="n">
        <v>14.7</v>
      </c>
      <c r="D25" s="18" t="n">
        <v>63.9</v>
      </c>
      <c r="E25" s="19" t="n">
        <v>15.2</v>
      </c>
      <c r="F25" s="20" t="n">
        <f aca="false">E25/D25*100</f>
        <v>23.7871674491393</v>
      </c>
      <c r="G25" s="21" t="n">
        <f aca="false">E25/C25*100</f>
        <v>103.401360544218</v>
      </c>
    </row>
    <row r="26" customFormat="false" ht="24" hidden="false" customHeight="true" outlineLevel="0" collapsed="false">
      <c r="A26" s="9"/>
      <c r="B26" s="23" t="s">
        <v>32</v>
      </c>
      <c r="C26" s="33" t="n">
        <v>8.9</v>
      </c>
      <c r="D26" s="18" t="n">
        <v>124.7</v>
      </c>
      <c r="E26" s="19" t="n">
        <v>13.8</v>
      </c>
      <c r="F26" s="20" t="n">
        <f aca="false">E26/D26*100</f>
        <v>11.0665597433841</v>
      </c>
      <c r="G26" s="21" t="n">
        <f aca="false">E26/C26*100</f>
        <v>155.056179775281</v>
      </c>
    </row>
    <row r="27" customFormat="false" ht="0.75" hidden="false" customHeight="true" outlineLevel="0" collapsed="false">
      <c r="A27" s="9"/>
      <c r="B27" s="25" t="s">
        <v>33</v>
      </c>
      <c r="C27" s="25"/>
      <c r="D27" s="18"/>
      <c r="E27" s="19"/>
      <c r="F27" s="20"/>
      <c r="G27" s="21" t="n">
        <f aca="false">E30/C30*100</f>
        <v>77.4159021406728</v>
      </c>
    </row>
    <row r="28" customFormat="false" ht="38.25" hidden="true" customHeight="true" outlineLevel="0" collapsed="false">
      <c r="A28" s="9"/>
      <c r="B28" s="26" t="s">
        <v>34</v>
      </c>
      <c r="C28" s="26"/>
      <c r="D28" s="18"/>
      <c r="E28" s="19"/>
      <c r="F28" s="20"/>
      <c r="G28" s="21"/>
    </row>
    <row r="29" customFormat="false" ht="27" hidden="true" customHeight="true" outlineLevel="0" collapsed="false">
      <c r="A29" s="9"/>
      <c r="B29" s="26" t="s">
        <v>35</v>
      </c>
      <c r="C29" s="26"/>
      <c r="D29" s="18"/>
      <c r="E29" s="19"/>
      <c r="F29" s="20"/>
      <c r="G29" s="21"/>
    </row>
    <row r="30" customFormat="false" ht="11.25" hidden="false" customHeight="false" outlineLevel="0" collapsed="false">
      <c r="A30" s="9"/>
      <c r="B30" s="32" t="s">
        <v>36</v>
      </c>
      <c r="C30" s="34" t="n">
        <f aca="false">C8+C24</f>
        <v>654</v>
      </c>
      <c r="D30" s="12" t="n">
        <f aca="false">D8+D24</f>
        <v>2432.8</v>
      </c>
      <c r="E30" s="12" t="n">
        <f aca="false">E8+E24</f>
        <v>506.3</v>
      </c>
      <c r="F30" s="35" t="n">
        <f aca="false">E30/D30*100</f>
        <v>20.8114107201579</v>
      </c>
      <c r="G30" s="14" t="n">
        <f aca="false">E30/C30*100</f>
        <v>77.4159021406728</v>
      </c>
      <c r="H30" s="36"/>
      <c r="I30" s="4"/>
    </row>
    <row r="31" customFormat="false" ht="11.25" hidden="false" customHeight="true" outlineLevel="0" collapsed="false">
      <c r="A31" s="9"/>
      <c r="B31" s="7" t="s">
        <v>37</v>
      </c>
      <c r="C31" s="7"/>
      <c r="D31" s="7"/>
      <c r="E31" s="7"/>
      <c r="F31" s="7"/>
      <c r="G31" s="9"/>
      <c r="H31" s="4"/>
      <c r="I31" s="4"/>
    </row>
    <row r="32" s="30" customFormat="true" ht="11.25" hidden="false" customHeight="false" outlineLevel="0" collapsed="false">
      <c r="A32" s="37" t="s">
        <v>38</v>
      </c>
      <c r="B32" s="32" t="s">
        <v>39</v>
      </c>
      <c r="C32" s="38" t="n">
        <f aca="false">SUM(C33:C38)</f>
        <v>537.8</v>
      </c>
      <c r="D32" s="39" t="n">
        <f aca="false">SUM(D33:D38)</f>
        <v>2167.1</v>
      </c>
      <c r="E32" s="39" t="n">
        <f aca="false">SUM(E33:E38)</f>
        <v>639.5</v>
      </c>
      <c r="F32" s="35" t="n">
        <f aca="false">E32/D32*100</f>
        <v>29.5094827188408</v>
      </c>
      <c r="G32" s="29" t="n">
        <f aca="false">E32/C32*100</f>
        <v>118.910375604314</v>
      </c>
      <c r="H32" s="40"/>
      <c r="I32" s="40"/>
    </row>
    <row r="33" customFormat="false" ht="22.5" hidden="false" customHeight="false" outlineLevel="0" collapsed="false">
      <c r="A33" s="41" t="s">
        <v>40</v>
      </c>
      <c r="B33" s="24" t="s">
        <v>41</v>
      </c>
      <c r="C33" s="17" t="n">
        <v>75.1</v>
      </c>
      <c r="D33" s="42" t="n">
        <v>350.4</v>
      </c>
      <c r="E33" s="42" t="n">
        <v>84</v>
      </c>
      <c r="F33" s="43" t="n">
        <f aca="false">E33/D33*100</f>
        <v>23.972602739726</v>
      </c>
      <c r="G33" s="44" t="n">
        <f aca="false">E33/C33*100</f>
        <v>111.85086551265</v>
      </c>
      <c r="H33" s="4"/>
      <c r="I33" s="4"/>
    </row>
    <row r="34" customFormat="false" ht="45" hidden="false" customHeight="false" outlineLevel="0" collapsed="false">
      <c r="A34" s="41" t="s">
        <v>42</v>
      </c>
      <c r="B34" s="24" t="s">
        <v>43</v>
      </c>
      <c r="C34" s="33" t="n">
        <v>384.3</v>
      </c>
      <c r="D34" s="42" t="n">
        <v>1507.3</v>
      </c>
      <c r="E34" s="42" t="n">
        <v>488.3</v>
      </c>
      <c r="F34" s="43" t="n">
        <f aca="false">E34/D34*100</f>
        <v>32.3956743846613</v>
      </c>
      <c r="G34" s="44" t="n">
        <f aca="false">E34/C34*100</f>
        <v>127.062190996617</v>
      </c>
      <c r="H34" s="4"/>
      <c r="I34" s="4"/>
    </row>
    <row r="35" customFormat="false" ht="33.75" hidden="false" customHeight="false" outlineLevel="0" collapsed="false">
      <c r="A35" s="41" t="s">
        <v>44</v>
      </c>
      <c r="B35" s="24" t="s">
        <v>45</v>
      </c>
      <c r="C35" s="33" t="n">
        <v>25.2</v>
      </c>
      <c r="D35" s="42" t="n">
        <v>65</v>
      </c>
      <c r="E35" s="42" t="n">
        <v>16.3</v>
      </c>
      <c r="F35" s="43" t="n">
        <f aca="false">E35/D35*100</f>
        <v>25.0769230769231</v>
      </c>
      <c r="G35" s="44" t="n">
        <f aca="false">E35/C35*100</f>
        <v>64.6825396825397</v>
      </c>
      <c r="H35" s="45"/>
      <c r="I35" s="46"/>
    </row>
    <row r="36" customFormat="false" ht="11.25" hidden="false" customHeight="false" outlineLevel="0" collapsed="false">
      <c r="A36" s="41" t="s">
        <v>46</v>
      </c>
      <c r="B36" s="24" t="s">
        <v>47</v>
      </c>
      <c r="C36" s="33"/>
      <c r="D36" s="42"/>
      <c r="E36" s="42"/>
      <c r="F36" s="43"/>
      <c r="G36" s="44"/>
      <c r="H36" s="4"/>
      <c r="I36" s="4"/>
    </row>
    <row r="37" customFormat="false" ht="11.25" hidden="false" customHeight="false" outlineLevel="0" collapsed="false">
      <c r="A37" s="41" t="s">
        <v>48</v>
      </c>
      <c r="B37" s="24" t="s">
        <v>49</v>
      </c>
      <c r="C37" s="33"/>
      <c r="D37" s="42" t="n">
        <v>1</v>
      </c>
      <c r="E37" s="42"/>
      <c r="F37" s="43"/>
      <c r="G37" s="44"/>
      <c r="H37" s="4"/>
      <c r="I37" s="4"/>
    </row>
    <row r="38" customFormat="false" ht="11.25" hidden="false" customHeight="false" outlineLevel="0" collapsed="false">
      <c r="A38" s="41" t="s">
        <v>50</v>
      </c>
      <c r="B38" s="24" t="s">
        <v>51</v>
      </c>
      <c r="C38" s="17" t="n">
        <v>53.2</v>
      </c>
      <c r="D38" s="42" t="n">
        <v>243.4</v>
      </c>
      <c r="E38" s="42" t="n">
        <v>50.9</v>
      </c>
      <c r="F38" s="43" t="n">
        <f aca="false">E38/D38*100</f>
        <v>20.9120788824979</v>
      </c>
      <c r="G38" s="44" t="n">
        <f aca="false">E38/C38*100</f>
        <v>95.6766917293233</v>
      </c>
      <c r="H38" s="4"/>
      <c r="I38" s="4"/>
    </row>
    <row r="39" s="30" customFormat="true" ht="11.25" hidden="false" customHeight="false" outlineLevel="0" collapsed="false">
      <c r="A39" s="37" t="s">
        <v>52</v>
      </c>
      <c r="B39" s="32" t="s">
        <v>53</v>
      </c>
      <c r="C39" s="38" t="n">
        <f aca="false">C40</f>
        <v>8.8</v>
      </c>
      <c r="D39" s="39" t="n">
        <f aca="false">D40</f>
        <v>67.7</v>
      </c>
      <c r="E39" s="39" t="n">
        <f aca="false">E40</f>
        <v>13.8</v>
      </c>
      <c r="F39" s="35" t="n">
        <f aca="false">E39/D39*100</f>
        <v>20.384047267356</v>
      </c>
      <c r="G39" s="29" t="n">
        <f aca="false">E39/C39*100</f>
        <v>156.818181818182</v>
      </c>
      <c r="H39" s="40"/>
      <c r="I39" s="40"/>
    </row>
    <row r="40" customFormat="false" ht="11.25" hidden="false" customHeight="false" outlineLevel="0" collapsed="false">
      <c r="A40" s="41" t="s">
        <v>54</v>
      </c>
      <c r="B40" s="24" t="s">
        <v>55</v>
      </c>
      <c r="C40" s="17" t="n">
        <v>8.8</v>
      </c>
      <c r="D40" s="42" t="n">
        <v>67.7</v>
      </c>
      <c r="E40" s="42" t="n">
        <v>13.8</v>
      </c>
      <c r="F40" s="43" t="n">
        <f aca="false">E40/D40*100</f>
        <v>20.384047267356</v>
      </c>
      <c r="G40" s="44" t="n">
        <f aca="false">E40/C40*100</f>
        <v>156.818181818182</v>
      </c>
      <c r="H40" s="4"/>
      <c r="I40" s="4"/>
    </row>
    <row r="41" s="30" customFormat="true" ht="11.25" hidden="false" customHeight="false" outlineLevel="0" collapsed="false">
      <c r="A41" s="37" t="s">
        <v>56</v>
      </c>
      <c r="B41" s="32" t="s">
        <v>57</v>
      </c>
      <c r="C41" s="38"/>
      <c r="D41" s="39" t="n">
        <f aca="false">D42+D43</f>
        <v>67</v>
      </c>
      <c r="E41" s="39" t="n">
        <f aca="false">E42+E43</f>
        <v>10</v>
      </c>
      <c r="F41" s="35" t="n">
        <f aca="false">E41/D41*100</f>
        <v>14.9253731343284</v>
      </c>
      <c r="G41" s="29"/>
      <c r="H41" s="40"/>
      <c r="I41" s="40"/>
    </row>
    <row r="42" customFormat="false" ht="11.25" hidden="false" customHeight="false" outlineLevel="0" collapsed="false">
      <c r="A42" s="41" t="s">
        <v>58</v>
      </c>
      <c r="B42" s="24" t="s">
        <v>59</v>
      </c>
      <c r="C42" s="17"/>
      <c r="D42" s="42" t="n">
        <v>57</v>
      </c>
      <c r="E42" s="47"/>
      <c r="F42" s="43"/>
      <c r="G42" s="29"/>
      <c r="H42" s="4"/>
      <c r="I42" s="4"/>
    </row>
    <row r="43" customFormat="false" ht="11.25" hidden="false" customHeight="false" outlineLevel="0" collapsed="false">
      <c r="A43" s="41" t="s">
        <v>60</v>
      </c>
      <c r="B43" s="24" t="s">
        <v>61</v>
      </c>
      <c r="C43" s="17"/>
      <c r="D43" s="42" t="n">
        <v>10</v>
      </c>
      <c r="E43" s="47" t="n">
        <v>10</v>
      </c>
      <c r="F43" s="43" t="n">
        <f aca="false">E43/D43*100</f>
        <v>100</v>
      </c>
      <c r="G43" s="29"/>
      <c r="H43" s="4"/>
      <c r="I43" s="4"/>
    </row>
    <row r="44" s="30" customFormat="true" ht="11.25" hidden="false" customHeight="false" outlineLevel="0" collapsed="false">
      <c r="A44" s="37" t="s">
        <v>62</v>
      </c>
      <c r="B44" s="32" t="s">
        <v>63</v>
      </c>
      <c r="C44" s="11" t="n">
        <f aca="false">SUM(C45:C47)</f>
        <v>30</v>
      </c>
      <c r="D44" s="39" t="n">
        <f aca="false">SUM(D45:D47)</f>
        <v>206.4</v>
      </c>
      <c r="E44" s="39" t="n">
        <f aca="false">SUM(E45:E47)</f>
        <v>45</v>
      </c>
      <c r="F44" s="35" t="n">
        <f aca="false">E44/D44*100</f>
        <v>21.8023255813953</v>
      </c>
      <c r="G44" s="29" t="n">
        <f aca="false">E44/C44*100</f>
        <v>150</v>
      </c>
      <c r="H44" s="40"/>
      <c r="I44" s="40"/>
    </row>
    <row r="45" customFormat="false" ht="11.25" hidden="false" customHeight="false" outlineLevel="0" collapsed="false">
      <c r="A45" s="41" t="s">
        <v>64</v>
      </c>
      <c r="B45" s="24" t="s">
        <v>65</v>
      </c>
      <c r="C45" s="33"/>
      <c r="D45" s="42"/>
      <c r="E45" s="47"/>
      <c r="F45" s="43"/>
      <c r="G45" s="44"/>
      <c r="H45" s="4"/>
      <c r="I45" s="4"/>
    </row>
    <row r="46" customFormat="false" ht="11.25" hidden="false" customHeight="false" outlineLevel="0" collapsed="false">
      <c r="A46" s="41" t="s">
        <v>66</v>
      </c>
      <c r="B46" s="24" t="s">
        <v>67</v>
      </c>
      <c r="C46" s="33"/>
      <c r="D46" s="42"/>
      <c r="E46" s="47"/>
      <c r="F46" s="43"/>
      <c r="G46" s="44"/>
      <c r="H46" s="4"/>
      <c r="I46" s="4"/>
    </row>
    <row r="47" customFormat="false" ht="11.25" hidden="false" customHeight="false" outlineLevel="0" collapsed="false">
      <c r="A47" s="41" t="s">
        <v>68</v>
      </c>
      <c r="B47" s="24" t="s">
        <v>69</v>
      </c>
      <c r="C47" s="33" t="n">
        <v>30</v>
      </c>
      <c r="D47" s="42" t="n">
        <v>206.4</v>
      </c>
      <c r="E47" s="47" t="n">
        <v>45</v>
      </c>
      <c r="F47" s="43" t="n">
        <f aca="false">E47/D47*100</f>
        <v>21.8023255813953</v>
      </c>
      <c r="G47" s="44" t="n">
        <f aca="false">E47/C47*100</f>
        <v>150</v>
      </c>
      <c r="H47" s="4"/>
      <c r="I47" s="4"/>
    </row>
    <row r="48" s="30" customFormat="true" ht="11.25" hidden="false" customHeight="false" outlineLevel="0" collapsed="false">
      <c r="A48" s="37" t="s">
        <v>70</v>
      </c>
      <c r="B48" s="32" t="s">
        <v>71</v>
      </c>
      <c r="C48" s="11" t="n">
        <f aca="false">C49</f>
        <v>1.7</v>
      </c>
      <c r="D48" s="39" t="n">
        <f aca="false">D49</f>
        <v>6.6</v>
      </c>
      <c r="E48" s="39" t="n">
        <f aca="false">E49</f>
        <v>1.7</v>
      </c>
      <c r="F48" s="35" t="n">
        <f aca="false">E48/D48*100</f>
        <v>25.7575757575758</v>
      </c>
      <c r="G48" s="29" t="n">
        <f aca="false">E48/C48*100</f>
        <v>100</v>
      </c>
      <c r="H48" s="40"/>
      <c r="I48" s="40"/>
    </row>
    <row r="49" customFormat="false" ht="11.25" hidden="false" customHeight="false" outlineLevel="0" collapsed="false">
      <c r="A49" s="41" t="s">
        <v>72</v>
      </c>
      <c r="B49" s="24" t="s">
        <v>73</v>
      </c>
      <c r="C49" s="33" t="n">
        <v>1.7</v>
      </c>
      <c r="D49" s="42" t="n">
        <v>6.6</v>
      </c>
      <c r="E49" s="42" t="n">
        <v>1.7</v>
      </c>
      <c r="F49" s="43" t="n">
        <f aca="false">E49/D49*100</f>
        <v>25.7575757575758</v>
      </c>
      <c r="G49" s="44" t="n">
        <f aca="false">E49/C49*100</f>
        <v>100</v>
      </c>
      <c r="H49" s="4"/>
      <c r="I49" s="4"/>
    </row>
    <row r="50" customFormat="false" ht="11.25" hidden="false" customHeight="false" outlineLevel="0" collapsed="false">
      <c r="A50" s="9"/>
      <c r="B50" s="32" t="s">
        <v>36</v>
      </c>
      <c r="C50" s="11" t="n">
        <f aca="false">C32+C39+C41+C44+C48</f>
        <v>578.3</v>
      </c>
      <c r="D50" s="39" t="n">
        <f aca="false">D32+D39+D41+D44+D48</f>
        <v>2514.8</v>
      </c>
      <c r="E50" s="39" t="n">
        <f aca="false">E32+E39+E41+E44+E48</f>
        <v>710</v>
      </c>
      <c r="F50" s="43" t="n">
        <f aca="false">E50/D50*100</f>
        <v>28.2328614601559</v>
      </c>
      <c r="G50" s="14"/>
      <c r="H50" s="36"/>
      <c r="I50" s="4"/>
    </row>
    <row r="51" customFormat="false" ht="22.5" hidden="false" customHeight="false" outlineLevel="0" collapsed="false">
      <c r="A51" s="9"/>
      <c r="B51" s="32" t="s">
        <v>74</v>
      </c>
      <c r="C51" s="11" t="n">
        <f aca="false">C30-C50</f>
        <v>75.7000000000002</v>
      </c>
      <c r="D51" s="39" t="n">
        <f aca="false">D30-D50</f>
        <v>-82</v>
      </c>
      <c r="E51" s="39" t="n">
        <f aca="false">E30-E50</f>
        <v>-203.7</v>
      </c>
      <c r="F51" s="43"/>
      <c r="G51" s="48"/>
      <c r="H51" s="49"/>
      <c r="I51" s="22"/>
    </row>
    <row r="52" customFormat="false" ht="11.25" hidden="false" customHeight="true" outlineLevel="0" collapsed="false">
      <c r="A52" s="9"/>
      <c r="B52" s="7" t="s">
        <v>75</v>
      </c>
      <c r="C52" s="7"/>
      <c r="D52" s="7"/>
      <c r="E52" s="7"/>
      <c r="F52" s="7"/>
      <c r="G52" s="9"/>
    </row>
    <row r="53" s="50" customFormat="true" ht="22.5" hidden="false" customHeight="false" outlineLevel="0" collapsed="false">
      <c r="A53" s="28"/>
      <c r="B53" s="24" t="s">
        <v>76</v>
      </c>
      <c r="C53" s="17"/>
      <c r="D53" s="42"/>
      <c r="E53" s="42"/>
      <c r="F53" s="43"/>
      <c r="G53" s="28"/>
    </row>
    <row r="54" customFormat="false" ht="25.5" hidden="false" customHeight="true" outlineLevel="0" collapsed="false">
      <c r="A54" s="9"/>
      <c r="B54" s="24" t="s">
        <v>77</v>
      </c>
      <c r="C54" s="51"/>
      <c r="D54" s="42"/>
      <c r="E54" s="42"/>
      <c r="F54" s="43"/>
      <c r="G54" s="9"/>
    </row>
    <row r="55" s="50" customFormat="true" ht="22.5" hidden="false" customHeight="false" outlineLevel="0" collapsed="false">
      <c r="A55" s="28"/>
      <c r="B55" s="24" t="s">
        <v>78</v>
      </c>
      <c r="C55" s="17"/>
      <c r="D55" s="42"/>
      <c r="E55" s="42"/>
      <c r="F55" s="43"/>
      <c r="G55" s="28"/>
    </row>
    <row r="56" s="50" customFormat="true" ht="22.5" hidden="false" customHeight="false" outlineLevel="0" collapsed="false">
      <c r="A56" s="28"/>
      <c r="B56" s="24" t="s">
        <v>79</v>
      </c>
      <c r="C56" s="17" t="n">
        <v>-75.6</v>
      </c>
      <c r="D56" s="42" t="n">
        <v>82</v>
      </c>
      <c r="E56" s="42" t="n">
        <v>203.7</v>
      </c>
      <c r="F56" s="43"/>
      <c r="G56" s="28"/>
    </row>
    <row r="57" customFormat="false" ht="11.25" hidden="false" customHeight="false" outlineLevel="0" collapsed="false">
      <c r="A57" s="9"/>
      <c r="B57" s="32" t="s">
        <v>36</v>
      </c>
      <c r="C57" s="38" t="n">
        <f aca="false">C56</f>
        <v>-75.6</v>
      </c>
      <c r="D57" s="39" t="n">
        <f aca="false">D56</f>
        <v>82</v>
      </c>
      <c r="E57" s="39" t="n">
        <f aca="false">E56</f>
        <v>203.7</v>
      </c>
      <c r="F57" s="35"/>
      <c r="G57" s="9"/>
    </row>
  </sheetData>
  <mergeCells count="4">
    <mergeCell ref="A1:G3"/>
    <mergeCell ref="B7:F7"/>
    <mergeCell ref="B31:F31"/>
    <mergeCell ref="B52:F52"/>
  </mergeCells>
  <printOptions headings="false" gridLines="false" gridLinesSet="true" horizontalCentered="true" verticalCentered="false"/>
  <pageMargins left="0.590277777777778" right="0.39375" top="0.551388888888889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3:32Z</dcterms:created>
  <dc:creator>FinAdmin</dc:creator>
  <dc:description/>
  <dc:language>en-US</dc:language>
  <cp:lastModifiedBy>Olya</cp:lastModifiedBy>
  <cp:lastPrinted>2017-04-05T13:36:06Z</cp:lastPrinted>
  <dcterms:modified xsi:type="dcterms:W3CDTF">2017-05-22T11:12:19Z</dcterms:modified>
  <cp:revision>0</cp:revision>
  <dc:subject/>
  <dc:title/>
</cp:coreProperties>
</file>